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9">
  <si>
    <t xml:space="preserve">a</t>
  </si>
  <si>
    <t xml:space="preserve">b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Järjestys</t>
  </si>
  <si>
    <t xml:space="preserve">4. erä</t>
  </si>
  <si>
    <t xml:space="preserve">Lohko 1</t>
  </si>
  <si>
    <t xml:space="preserve">Ottelut</t>
  </si>
  <si>
    <t xml:space="preserve">Voitot</t>
  </si>
  <si>
    <t xml:space="preserve">V.Erät</t>
  </si>
  <si>
    <t xml:space="preserve">H.Erät</t>
  </si>
  <si>
    <t xml:space="preserve">V.Pist</t>
  </si>
  <si>
    <t xml:space="preserve">H.Pist</t>
  </si>
  <si>
    <t xml:space="preserve">Sij.</t>
  </si>
  <si>
    <t xml:space="preserve">Topias</t>
  </si>
  <si>
    <t xml:space="preserve">Tapsa</t>
  </si>
  <si>
    <t xml:space="preserve">Kim</t>
  </si>
  <si>
    <t xml:space="preserve">*6-11</t>
  </si>
  <si>
    <t xml:space="preserve">Lohko 2a</t>
  </si>
  <si>
    <t xml:space="preserve">Kari</t>
  </si>
  <si>
    <t xml:space="preserve">Elias</t>
  </si>
  <si>
    <t xml:space="preserve">Jyrki</t>
  </si>
  <si>
    <t xml:space="preserve">Lohko 2b</t>
  </si>
  <si>
    <t xml:space="preserve">Hessu</t>
  </si>
  <si>
    <t xml:space="preserve">Anssi</t>
  </si>
  <si>
    <t xml:space="preserve">Raila</t>
  </si>
  <si>
    <t xml:space="preserve">Lohko 3a</t>
  </si>
  <si>
    <t xml:space="preserve">Jenni</t>
  </si>
  <si>
    <t xml:space="preserve">Anni</t>
  </si>
  <si>
    <t xml:space="preserve">Daniela</t>
  </si>
  <si>
    <t xml:space="preserve">Lohko 3b</t>
  </si>
  <si>
    <t xml:space="preserve">Lu</t>
  </si>
  <si>
    <t xml:space="preserve">Bea</t>
  </si>
  <si>
    <t xml:space="preserve">Isabel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d/m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4" activeCellId="0" sqref="K63:S6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6.89"/>
    <col collapsed="false" customWidth="true" hidden="false" outlineLevel="0" max="3" min="3" style="1" width="6.31"/>
    <col collapsed="false" customWidth="true" hidden="false" outlineLevel="0" max="4" min="4" style="1" width="6.17"/>
    <col collapsed="false" customWidth="true" hidden="false" outlineLevel="0" max="7" min="5" style="1" width="5.88"/>
    <col collapsed="false" customWidth="true" hidden="false" outlineLevel="0" max="8" min="8" style="1" width="5.74"/>
    <col collapsed="false" customWidth="true" hidden="false" outlineLevel="0" max="9" min="9" style="1" width="11.92"/>
    <col collapsed="false" customWidth="true" hidden="false" outlineLevel="0" max="10" min="10" style="1" width="12.35"/>
    <col collapsed="false" customWidth="true" hidden="false" outlineLevel="0" max="11" min="11" style="1" width="5.31"/>
    <col collapsed="false" customWidth="true" hidden="false" outlineLevel="0" max="12" min="12" style="1" width="5.02"/>
    <col collapsed="false" customWidth="true" hidden="false" outlineLevel="0" max="13" min="13" style="1" width="4.02"/>
    <col collapsed="false" customWidth="true" hidden="false" outlineLevel="0" max="14" min="14" style="1" width="3.3"/>
    <col collapsed="false" customWidth="true" hidden="false" outlineLevel="0" max="15" min="15" style="1" width="3.59"/>
    <col collapsed="false" customWidth="true" hidden="false" outlineLevel="0" max="16" min="16" style="1" width="4.02"/>
    <col collapsed="false" customWidth="true" hidden="false" outlineLevel="0" max="17" min="17" style="1" width="3.59"/>
    <col collapsed="false" customWidth="true" hidden="false" outlineLevel="0" max="18" min="18" style="1" width="3.3"/>
    <col collapsed="false" customWidth="false" hidden="false" outlineLevel="0" max="19" min="19" style="1" width="8.71"/>
    <col collapsed="false" customWidth="true" hidden="false" outlineLevel="0" max="20" min="20" style="1" width="4.23"/>
    <col collapsed="false" customWidth="true" hidden="false" outlineLevel="0" max="21" min="21" style="1" width="5.66"/>
    <col collapsed="false" customWidth="false" hidden="false" outlineLevel="0" max="257" min="22" style="1" width="8.71"/>
  </cols>
  <sheetData>
    <row r="2" customFormat="false" ht="12.75" hidden="false" customHeight="false" outlineLevel="0" collapsed="false">
      <c r="I2" s="1" t="s">
        <v>0</v>
      </c>
      <c r="J2" s="1" t="s">
        <v>1</v>
      </c>
      <c r="K2" s="1" t="s">
        <v>0</v>
      </c>
      <c r="L2" s="1" t="s">
        <v>1</v>
      </c>
      <c r="M2" s="1" t="s">
        <v>2</v>
      </c>
      <c r="N2" s="1" t="s">
        <v>3</v>
      </c>
      <c r="O2" s="1" t="s">
        <v>4</v>
      </c>
      <c r="P2" s="1" t="s">
        <v>5</v>
      </c>
      <c r="Q2" s="1" t="s">
        <v>6</v>
      </c>
      <c r="R2" s="1" t="s">
        <v>7</v>
      </c>
      <c r="S2" s="1" t="s">
        <v>8</v>
      </c>
      <c r="U2" s="2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A5" s="1" t="s">
        <v>18</v>
      </c>
      <c r="B5" s="1" t="n">
        <v>2</v>
      </c>
      <c r="C5" s="1" t="n">
        <v>1</v>
      </c>
      <c r="D5" s="1" t="n">
        <f aca="false">K8+K9+K7+L3</f>
        <v>4</v>
      </c>
      <c r="E5" s="1" t="n">
        <f aca="false">K3+L7+L8+L9</f>
        <v>3</v>
      </c>
      <c r="H5" s="1" t="n">
        <v>2</v>
      </c>
    </row>
    <row r="6" customFormat="false" ht="12.75" hidden="false" customHeight="false" outlineLevel="0" collapsed="false">
      <c r="A6" s="1" t="s">
        <v>19</v>
      </c>
      <c r="B6" s="1" t="n">
        <v>2</v>
      </c>
      <c r="C6" s="1" t="n">
        <v>2</v>
      </c>
      <c r="D6" s="1" t="n">
        <f aca="false">L4+L7+K10+K11</f>
        <v>6</v>
      </c>
      <c r="E6" s="1" t="n">
        <f aca="false">K4+K7+L10+L11</f>
        <v>1</v>
      </c>
      <c r="H6" s="1" t="n">
        <v>1</v>
      </c>
    </row>
    <row r="7" customFormat="false" ht="12.75" hidden="false" customHeight="false" outlineLevel="0" collapsed="false">
      <c r="A7" s="1" t="s">
        <v>20</v>
      </c>
      <c r="B7" s="1" t="n">
        <v>2</v>
      </c>
      <c r="C7" s="1" t="n">
        <f aca="false">(SUMIF(L5,2)+SUMIF(L8,2)+SUMIF(L10,2)+SUMIF(K12,2))/2</f>
        <v>0</v>
      </c>
      <c r="D7" s="1" t="n">
        <f aca="false">L5+L8+L10+K11</f>
        <v>0</v>
      </c>
      <c r="E7" s="1" t="n">
        <f aca="false">K5+K8+K10+L12</f>
        <v>6</v>
      </c>
      <c r="H7" s="1" t="n">
        <v>3</v>
      </c>
      <c r="I7" s="1" t="str">
        <f aca="false">A5</f>
        <v>Topias</v>
      </c>
      <c r="J7" s="1" t="str">
        <f aca="false">A6</f>
        <v>Tapsa</v>
      </c>
      <c r="K7" s="1" t="n">
        <v>1</v>
      </c>
      <c r="L7" s="1" t="n">
        <v>3</v>
      </c>
      <c r="M7" s="1" t="n">
        <v>10</v>
      </c>
      <c r="N7" s="1" t="n">
        <v>12</v>
      </c>
      <c r="O7" s="1" t="n">
        <v>11</v>
      </c>
      <c r="P7" s="1" t="n">
        <v>5</v>
      </c>
      <c r="Q7" s="1" t="n">
        <v>12</v>
      </c>
      <c r="R7" s="1" t="n">
        <v>14</v>
      </c>
      <c r="S7" s="1" t="n">
        <v>3</v>
      </c>
      <c r="T7" s="3"/>
      <c r="U7" s="2" t="s">
        <v>21</v>
      </c>
    </row>
    <row r="8" customFormat="false" ht="12.75" hidden="false" customHeight="false" outlineLevel="0" collapsed="false">
      <c r="I8" s="1" t="str">
        <f aca="false">A5</f>
        <v>Topias</v>
      </c>
      <c r="J8" s="1" t="str">
        <f aca="false">A7</f>
        <v>Kim</v>
      </c>
      <c r="K8" s="1" t="n">
        <v>3</v>
      </c>
      <c r="L8" s="1" t="n">
        <v>0</v>
      </c>
      <c r="M8" s="1" t="n">
        <v>11</v>
      </c>
      <c r="N8" s="1" t="n">
        <v>3</v>
      </c>
      <c r="O8" s="1" t="n">
        <v>11</v>
      </c>
      <c r="P8" s="1" t="n">
        <v>1</v>
      </c>
      <c r="Q8" s="1" t="n">
        <v>11</v>
      </c>
      <c r="R8" s="1" t="n">
        <v>2</v>
      </c>
      <c r="S8" s="1" t="n">
        <v>2</v>
      </c>
    </row>
    <row r="10" customFormat="false" ht="12.75" hidden="false" customHeight="false" outlineLevel="0" collapsed="false">
      <c r="I10" s="1" t="str">
        <f aca="false">A6</f>
        <v>Tapsa</v>
      </c>
      <c r="J10" s="1" t="str">
        <f aca="false">A7</f>
        <v>Kim</v>
      </c>
      <c r="K10" s="1" t="n">
        <v>3</v>
      </c>
      <c r="L10" s="1" t="n">
        <v>0</v>
      </c>
      <c r="M10" s="1" t="n">
        <v>11</v>
      </c>
      <c r="N10" s="1" t="n">
        <v>9</v>
      </c>
      <c r="O10" s="1" t="n">
        <v>11</v>
      </c>
      <c r="P10" s="1" t="n">
        <v>8</v>
      </c>
      <c r="Q10" s="1" t="n">
        <v>11</v>
      </c>
      <c r="R10" s="1" t="n">
        <v>9</v>
      </c>
      <c r="S10" s="1" t="n">
        <v>1</v>
      </c>
    </row>
    <row r="15" customFormat="false" ht="12.75" hidden="false" customHeight="false" outlineLevel="0" collapsed="false">
      <c r="I15" s="1" t="s">
        <v>0</v>
      </c>
      <c r="J15" s="1" t="s">
        <v>1</v>
      </c>
      <c r="K15" s="1" t="s">
        <v>0</v>
      </c>
      <c r="L15" s="1" t="s">
        <v>1</v>
      </c>
      <c r="M15" s="1" t="s">
        <v>2</v>
      </c>
      <c r="N15" s="1" t="s">
        <v>3</v>
      </c>
      <c r="O15" s="1" t="s">
        <v>4</v>
      </c>
      <c r="P15" s="1" t="s">
        <v>5</v>
      </c>
      <c r="Q15" s="1" t="s">
        <v>6</v>
      </c>
      <c r="R15" s="1" t="s">
        <v>7</v>
      </c>
    </row>
    <row r="16" customFormat="false" ht="12.75" hidden="false" customHeight="false" outlineLevel="0" collapsed="false">
      <c r="A16" s="1" t="s">
        <v>22</v>
      </c>
      <c r="B16" s="1" t="s">
        <v>11</v>
      </c>
      <c r="C16" s="1" t="s">
        <v>12</v>
      </c>
      <c r="D16" s="1" t="s">
        <v>13</v>
      </c>
      <c r="E16" s="1" t="s">
        <v>14</v>
      </c>
      <c r="F16" s="1" t="s">
        <v>15</v>
      </c>
      <c r="G16" s="1" t="s">
        <v>16</v>
      </c>
      <c r="H16" s="1" t="s">
        <v>17</v>
      </c>
    </row>
    <row r="17" customFormat="false" ht="12.75" hidden="false" customHeight="false" outlineLevel="0" collapsed="false">
      <c r="C17" s="3"/>
    </row>
    <row r="18" customFormat="false" ht="12.75" hidden="false" customHeight="false" outlineLevel="0" collapsed="false">
      <c r="A18" s="1" t="s">
        <v>23</v>
      </c>
      <c r="B18" s="1" t="n">
        <v>2</v>
      </c>
      <c r="C18" s="1" t="n">
        <f aca="false">(SUMIF(L16,2)+SUMIF(K20,2)+SUMIF(K21,2)+SUMIF(K22,2))/2</f>
        <v>1</v>
      </c>
      <c r="D18" s="1" t="n">
        <f aca="false">K21+K22+K20+L16</f>
        <v>3</v>
      </c>
      <c r="E18" s="1" t="n">
        <f aca="false">K16+L20+L21+L22</f>
        <v>2</v>
      </c>
      <c r="F18" s="1" t="n">
        <f aca="false">N16+P16+R16+M20+O20+Q20+M21+O21+Q21+M22+Q22+O22</f>
        <v>51</v>
      </c>
      <c r="G18" s="1" t="n">
        <f aca="false">M16+O16+Q16+N20+P20+R20+N21+P21+R21+N22+P22+R22</f>
        <v>38</v>
      </c>
      <c r="H18" s="1" t="n">
        <v>2</v>
      </c>
    </row>
    <row r="19" customFormat="false" ht="12.75" hidden="false" customHeight="false" outlineLevel="0" collapsed="false">
      <c r="A19" s="1" t="s">
        <v>24</v>
      </c>
      <c r="B19" s="1" t="n">
        <v>2</v>
      </c>
      <c r="C19" s="1" t="n">
        <f aca="false">(SUMIF(L17,2)+SUMIF(L20,2)+SUMIF(K23,2)+SUMIF(K24,2))/2</f>
        <v>0</v>
      </c>
      <c r="D19" s="1" t="n">
        <f aca="false">L17+L20+K23+K24</f>
        <v>1</v>
      </c>
      <c r="E19" s="1" t="n">
        <f aca="false">K17+K20+L23+L24</f>
        <v>4</v>
      </c>
      <c r="H19" s="1" t="n">
        <v>3</v>
      </c>
    </row>
    <row r="20" customFormat="false" ht="12.75" hidden="false" customHeight="false" outlineLevel="0" collapsed="false">
      <c r="A20" s="1" t="s">
        <v>25</v>
      </c>
      <c r="B20" s="1" t="n">
        <v>2</v>
      </c>
      <c r="C20" s="1" t="n">
        <f aca="false">(SUMIF(L18,2)+SUMIF(L21,2)+SUMIF(L23,2)+SUMIF(K25,2))/2</f>
        <v>2</v>
      </c>
      <c r="D20" s="1" t="n">
        <f aca="false">L18+L21+L23+K24</f>
        <v>4</v>
      </c>
      <c r="E20" s="1" t="n">
        <f aca="false">K18+K21+K23+L25</f>
        <v>2</v>
      </c>
      <c r="H20" s="1" t="n">
        <v>1</v>
      </c>
      <c r="I20" s="1" t="str">
        <f aca="false">A18</f>
        <v>Kari</v>
      </c>
      <c r="J20" s="1" t="str">
        <f aca="false">A19</f>
        <v>Elias</v>
      </c>
      <c r="K20" s="1" t="n">
        <v>2</v>
      </c>
      <c r="L20" s="1" t="n">
        <v>0</v>
      </c>
      <c r="M20" s="1" t="n">
        <v>11</v>
      </c>
      <c r="N20" s="1" t="n">
        <v>3</v>
      </c>
      <c r="O20" s="1" t="n">
        <v>11</v>
      </c>
      <c r="P20" s="1" t="n">
        <v>3</v>
      </c>
      <c r="Q20" s="1" t="n">
        <v>0</v>
      </c>
      <c r="R20" s="1" t="n">
        <v>0</v>
      </c>
      <c r="S20" s="1" t="n">
        <v>2</v>
      </c>
    </row>
    <row r="21" customFormat="false" ht="12.75" hidden="false" customHeight="false" outlineLevel="0" collapsed="false">
      <c r="I21" s="1" t="str">
        <f aca="false">A18</f>
        <v>Kari</v>
      </c>
      <c r="J21" s="1" t="str">
        <f aca="false">A20</f>
        <v>Jyrki</v>
      </c>
      <c r="K21" s="1" t="n">
        <v>1</v>
      </c>
      <c r="L21" s="1" t="n">
        <v>2</v>
      </c>
      <c r="M21" s="1" t="n">
        <v>11</v>
      </c>
      <c r="N21" s="1" t="n">
        <v>8</v>
      </c>
      <c r="O21" s="1" t="n">
        <v>11</v>
      </c>
      <c r="P21" s="1" t="n">
        <v>13</v>
      </c>
      <c r="Q21" s="1" t="n">
        <v>7</v>
      </c>
      <c r="R21" s="1" t="n">
        <v>11</v>
      </c>
      <c r="S21" s="1" t="n">
        <v>1</v>
      </c>
    </row>
    <row r="23" customFormat="false" ht="12.75" hidden="false" customHeight="false" outlineLevel="0" collapsed="false">
      <c r="I23" s="1" t="str">
        <f aca="false">A19</f>
        <v>Elias</v>
      </c>
      <c r="J23" s="1" t="str">
        <f aca="false">A20</f>
        <v>Jyrki</v>
      </c>
      <c r="K23" s="1" t="n">
        <v>1</v>
      </c>
      <c r="L23" s="1" t="n">
        <v>2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3</v>
      </c>
    </row>
    <row r="28" customFormat="false" ht="12.75" hidden="false" customHeight="false" outlineLevel="0" collapsed="false">
      <c r="I28" s="1" t="s">
        <v>0</v>
      </c>
      <c r="J28" s="1" t="s">
        <v>1</v>
      </c>
      <c r="K28" s="1" t="s">
        <v>0</v>
      </c>
      <c r="L28" s="1" t="s">
        <v>1</v>
      </c>
      <c r="M28" s="1" t="s">
        <v>2</v>
      </c>
      <c r="N28" s="1" t="s">
        <v>3</v>
      </c>
      <c r="O28" s="1" t="s">
        <v>4</v>
      </c>
      <c r="P28" s="1" t="s">
        <v>5</v>
      </c>
      <c r="Q28" s="1" t="s">
        <v>6</v>
      </c>
      <c r="R28" s="1" t="s">
        <v>7</v>
      </c>
    </row>
    <row r="29" customFormat="false" ht="12.75" hidden="false" customHeight="false" outlineLevel="0" collapsed="false">
      <c r="A29" s="1" t="s">
        <v>26</v>
      </c>
      <c r="B29" s="1" t="s">
        <v>11</v>
      </c>
      <c r="C29" s="1" t="s">
        <v>12</v>
      </c>
      <c r="D29" s="1" t="s">
        <v>13</v>
      </c>
      <c r="E29" s="1" t="s">
        <v>14</v>
      </c>
      <c r="F29" s="1" t="s">
        <v>15</v>
      </c>
      <c r="G29" s="1" t="s">
        <v>16</v>
      </c>
      <c r="H29" s="1" t="s">
        <v>17</v>
      </c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A31" s="1" t="s">
        <v>27</v>
      </c>
      <c r="B31" s="1" t="n">
        <v>2</v>
      </c>
      <c r="C31" s="1" t="n">
        <f aca="false">(SUMIF(L29,2)+SUMIF(K33,2)+SUMIF(K34,2)+SUMIF(K35,2))/2</f>
        <v>1</v>
      </c>
      <c r="D31" s="1" t="n">
        <f aca="false">K34+K35+K33+L29</f>
        <v>3</v>
      </c>
      <c r="E31" s="1" t="n">
        <f aca="false">K29+L33+L34+L35</f>
        <v>2</v>
      </c>
      <c r="F31" s="1" t="n">
        <f aca="false">N29+P29+R29+M33+O33+Q33+M34+O34+Q34+M35+Q35+O35</f>
        <v>47</v>
      </c>
      <c r="G31" s="1" t="n">
        <f aca="false">M29+O29+Q29+N33+P33+R33+N34+P34+R34+N35+P35+R35</f>
        <v>42</v>
      </c>
      <c r="H31" s="1" t="n">
        <v>2</v>
      </c>
    </row>
    <row r="32" customFormat="false" ht="12.75" hidden="false" customHeight="false" outlineLevel="0" collapsed="false">
      <c r="A32" s="1" t="s">
        <v>28</v>
      </c>
      <c r="B32" s="1" t="n">
        <v>2</v>
      </c>
      <c r="C32" s="1" t="n">
        <f aca="false">(SUMIF(L30,2)+SUMIF(L33,2)+SUMIF(K36,2)+SUMIF(K37,2))/2</f>
        <v>2</v>
      </c>
      <c r="D32" s="1" t="n">
        <f aca="false">L30+L33+K36+K37</f>
        <v>4</v>
      </c>
      <c r="E32" s="1" t="n">
        <f aca="false">K30+K33+L36+L37</f>
        <v>2</v>
      </c>
      <c r="F32" s="1" t="n">
        <f aca="false">N30+P30+R30+N33+P33+R33+M36+O36+Q36+M37+O37+Q37</f>
        <v>63</v>
      </c>
      <c r="G32" s="1" t="n">
        <f aca="false">M30+O30+Q30+M33+O33+Q33+N36+P36+R36+N37+P37+R37</f>
        <v>54</v>
      </c>
      <c r="H32" s="1" t="n">
        <v>1</v>
      </c>
    </row>
    <row r="33" customFormat="false" ht="12.75" hidden="false" customHeight="false" outlineLevel="0" collapsed="false">
      <c r="A33" s="1" t="s">
        <v>29</v>
      </c>
      <c r="B33" s="1" t="n">
        <v>2</v>
      </c>
      <c r="C33" s="1" t="n">
        <f aca="false">(SUMIF(L31,2)+SUMIF(L34,2)+SUMIF(L36,2)+SUMIF(K38,2))/2</f>
        <v>0</v>
      </c>
      <c r="D33" s="1" t="n">
        <f aca="false">L31+L34+L36+K37</f>
        <v>1</v>
      </c>
      <c r="E33" s="1" t="n">
        <f aca="false">K31+K34+K36+L38</f>
        <v>4</v>
      </c>
      <c r="F33" s="1" t="n">
        <f aca="false">N31+P31+R31+N34+P34+R34+N36+P36+R36+M38+O38+Q38</f>
        <v>41</v>
      </c>
      <c r="G33" s="1" t="n">
        <f aca="false">M31+O31+Q31+M34+O34+Q34+M36+Q36+O36+N38+P38+R38</f>
        <v>55</v>
      </c>
      <c r="H33" s="1" t="n">
        <v>3</v>
      </c>
      <c r="I33" s="1" t="str">
        <f aca="false">A31</f>
        <v>Hessu</v>
      </c>
      <c r="J33" s="1" t="str">
        <f aca="false">A32</f>
        <v>Anssi</v>
      </c>
      <c r="K33" s="1" t="n">
        <v>1</v>
      </c>
      <c r="L33" s="1" t="n">
        <v>2</v>
      </c>
      <c r="M33" s="1" t="n">
        <v>11</v>
      </c>
      <c r="N33" s="1" t="n">
        <v>8</v>
      </c>
      <c r="O33" s="1" t="n">
        <v>7</v>
      </c>
      <c r="P33" s="1" t="n">
        <v>11</v>
      </c>
      <c r="Q33" s="1" t="n">
        <v>7</v>
      </c>
      <c r="R33" s="1" t="n">
        <v>11</v>
      </c>
      <c r="S33" s="1" t="n">
        <v>2</v>
      </c>
    </row>
    <row r="34" customFormat="false" ht="12.75" hidden="false" customHeight="false" outlineLevel="0" collapsed="false">
      <c r="I34" s="1" t="str">
        <f aca="false">A31</f>
        <v>Hessu</v>
      </c>
      <c r="J34" s="1" t="str">
        <f aca="false">A33</f>
        <v>Raila</v>
      </c>
      <c r="K34" s="1" t="n">
        <v>2</v>
      </c>
      <c r="L34" s="1" t="n">
        <v>0</v>
      </c>
      <c r="M34" s="1" t="n">
        <v>11</v>
      </c>
      <c r="N34" s="1" t="n">
        <v>8</v>
      </c>
      <c r="O34" s="1" t="n">
        <v>11</v>
      </c>
      <c r="P34" s="1" t="n">
        <v>4</v>
      </c>
      <c r="Q34" s="1" t="n">
        <v>0</v>
      </c>
      <c r="R34" s="1" t="n">
        <v>0</v>
      </c>
      <c r="S34" s="1" t="n">
        <v>1</v>
      </c>
    </row>
    <row r="36" customFormat="false" ht="12.75" hidden="false" customHeight="false" outlineLevel="0" collapsed="false">
      <c r="I36" s="1" t="str">
        <f aca="false">A32</f>
        <v>Anssi</v>
      </c>
      <c r="J36" s="1" t="str">
        <f aca="false">A33</f>
        <v>Raila</v>
      </c>
      <c r="K36" s="1" t="n">
        <v>2</v>
      </c>
      <c r="L36" s="1" t="n">
        <v>1</v>
      </c>
      <c r="M36" s="1" t="n">
        <v>11</v>
      </c>
      <c r="N36" s="1" t="n">
        <v>7</v>
      </c>
      <c r="O36" s="1" t="n">
        <v>10</v>
      </c>
      <c r="P36" s="1" t="n">
        <v>12</v>
      </c>
      <c r="Q36" s="1" t="n">
        <v>12</v>
      </c>
      <c r="R36" s="1" t="n">
        <v>10</v>
      </c>
      <c r="S36" s="1" t="n">
        <v>3</v>
      </c>
    </row>
    <row r="41" customFormat="false" ht="12.75" hidden="false" customHeight="false" outlineLevel="0" collapsed="false">
      <c r="I41" s="1" t="s">
        <v>0</v>
      </c>
      <c r="J41" s="1" t="s">
        <v>1</v>
      </c>
      <c r="K41" s="1" t="s">
        <v>0</v>
      </c>
      <c r="L41" s="1" t="s">
        <v>1</v>
      </c>
      <c r="M41" s="1" t="s">
        <v>2</v>
      </c>
      <c r="N41" s="1" t="s">
        <v>3</v>
      </c>
      <c r="O41" s="1" t="s">
        <v>4</v>
      </c>
      <c r="P41" s="1" t="s">
        <v>5</v>
      </c>
      <c r="Q41" s="1" t="s">
        <v>6</v>
      </c>
      <c r="R41" s="1" t="s">
        <v>7</v>
      </c>
    </row>
    <row r="42" customFormat="false" ht="12.75" hidden="false" customHeight="false" outlineLevel="0" collapsed="false">
      <c r="A42" s="1" t="s">
        <v>30</v>
      </c>
      <c r="B42" s="1" t="s">
        <v>11</v>
      </c>
      <c r="C42" s="1" t="s">
        <v>12</v>
      </c>
      <c r="D42" s="1" t="s">
        <v>13</v>
      </c>
      <c r="E42" s="1" t="s">
        <v>14</v>
      </c>
      <c r="F42" s="1" t="s">
        <v>15</v>
      </c>
      <c r="G42" s="1" t="s">
        <v>16</v>
      </c>
      <c r="H42" s="1" t="s">
        <v>17</v>
      </c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A44" s="1" t="s">
        <v>31</v>
      </c>
      <c r="B44" s="1" t="n">
        <v>2</v>
      </c>
      <c r="C44" s="1" t="n">
        <f aca="false">(SUMIF(L42,2)+SUMIF(K46,2)+SUMIF(K47,2)+SUMIF(K48,2))/2</f>
        <v>1</v>
      </c>
      <c r="D44" s="1" t="n">
        <f aca="false">K47+K48+K46+L42</f>
        <v>2</v>
      </c>
      <c r="E44" s="1" t="n">
        <f aca="false">K42+L46+L47+L48</f>
        <v>2</v>
      </c>
      <c r="F44" s="1" t="n">
        <f aca="false">N42+P42+R42+M46+O46+Q46+M47+O47+Q47+M48+Q48+O48</f>
        <v>38</v>
      </c>
      <c r="G44" s="1" t="n">
        <f aca="false">M42+O42+Q42+N46+P46+R46+N47+P47+R47+N48+P48+R48</f>
        <v>32</v>
      </c>
      <c r="H44" s="1" t="n">
        <v>2</v>
      </c>
    </row>
    <row r="45" customFormat="false" ht="12.75" hidden="false" customHeight="false" outlineLevel="0" collapsed="false">
      <c r="A45" s="1" t="s">
        <v>32</v>
      </c>
      <c r="B45" s="1" t="n">
        <v>2</v>
      </c>
      <c r="C45" s="1" t="n">
        <f aca="false">(SUMIF(L43,2)+SUMIF(L46,2)+SUMIF(K49,2)+SUMIF(K50,2))/2</f>
        <v>2</v>
      </c>
      <c r="D45" s="1" t="n">
        <f aca="false">L43+L46+K49+K50</f>
        <v>4</v>
      </c>
      <c r="E45" s="1" t="n">
        <f aca="false">K43+K46+L49+L50</f>
        <v>0</v>
      </c>
      <c r="F45" s="1" t="n">
        <f aca="false">N43+P43+R43+N46+P46+R46+M49+O49+Q49+M50+O50+Q50</f>
        <v>47</v>
      </c>
      <c r="G45" s="1" t="n">
        <f aca="false">M43+O43+Q43+M46+O46+Q46+N49+P49+R49+N50+P50+R50</f>
        <v>22</v>
      </c>
      <c r="H45" s="1" t="n">
        <v>1</v>
      </c>
    </row>
    <row r="46" customFormat="false" ht="12.75" hidden="false" customHeight="false" outlineLevel="0" collapsed="false">
      <c r="A46" s="1" t="s">
        <v>33</v>
      </c>
      <c r="B46" s="1" t="n">
        <v>2</v>
      </c>
      <c r="C46" s="1" t="n">
        <f aca="false">(SUMIF(L44,2)+SUMIF(L47,2)+SUMIF(L49,2)+SUMIF(K51,2))/2</f>
        <v>0</v>
      </c>
      <c r="D46" s="1" t="n">
        <f aca="false">L44+L47+L49+K50</f>
        <v>0</v>
      </c>
      <c r="E46" s="1" t="n">
        <f aca="false">K44+K47+K49+L51</f>
        <v>4</v>
      </c>
      <c r="F46" s="1" t="n">
        <f aca="false">N44+P44+R44+N47+P47+R47+N49+P49+R49+M51+O51+Q51</f>
        <v>13</v>
      </c>
      <c r="G46" s="1" t="n">
        <f aca="false">M44+O44+Q44+M47+O47+Q47+M49+Q49+O49+N51+P51+R51</f>
        <v>44</v>
      </c>
      <c r="H46" s="1" t="n">
        <v>3</v>
      </c>
      <c r="I46" s="1" t="str">
        <f aca="false">A44</f>
        <v>Jenni</v>
      </c>
      <c r="J46" s="1" t="str">
        <f aca="false">A45</f>
        <v>Anni</v>
      </c>
      <c r="K46" s="1" t="n">
        <v>0</v>
      </c>
      <c r="L46" s="1" t="n">
        <v>2</v>
      </c>
      <c r="M46" s="1" t="n">
        <v>4</v>
      </c>
      <c r="N46" s="1" t="n">
        <v>11</v>
      </c>
      <c r="O46" s="1" t="n">
        <v>12</v>
      </c>
      <c r="P46" s="1" t="n">
        <v>14</v>
      </c>
      <c r="Q46" s="1" t="n">
        <v>0</v>
      </c>
      <c r="R46" s="1" t="n">
        <v>0</v>
      </c>
      <c r="S46" s="1" t="n">
        <v>1</v>
      </c>
    </row>
    <row r="47" customFormat="false" ht="12.75" hidden="false" customHeight="false" outlineLevel="0" collapsed="false">
      <c r="I47" s="1" t="str">
        <f aca="false">A44</f>
        <v>Jenni</v>
      </c>
      <c r="J47" s="1" t="str">
        <f aca="false">A46</f>
        <v>Daniela</v>
      </c>
      <c r="K47" s="1" t="n">
        <v>2</v>
      </c>
      <c r="L47" s="1" t="n">
        <v>0</v>
      </c>
      <c r="M47" s="1" t="n">
        <v>11</v>
      </c>
      <c r="N47" s="1" t="n">
        <v>3</v>
      </c>
      <c r="O47" s="1" t="n">
        <v>11</v>
      </c>
      <c r="P47" s="1" t="n">
        <v>4</v>
      </c>
      <c r="Q47" s="1" t="n">
        <v>0</v>
      </c>
      <c r="R47" s="1" t="n">
        <v>0</v>
      </c>
      <c r="S47" s="1" t="n">
        <v>2</v>
      </c>
    </row>
    <row r="49" customFormat="false" ht="12.75" hidden="false" customHeight="false" outlineLevel="0" collapsed="false">
      <c r="I49" s="1" t="str">
        <f aca="false">A45</f>
        <v>Anni</v>
      </c>
      <c r="J49" s="1" t="str">
        <f aca="false">A46</f>
        <v>Daniela</v>
      </c>
      <c r="K49" s="1" t="n">
        <v>2</v>
      </c>
      <c r="L49" s="1" t="n">
        <v>0</v>
      </c>
      <c r="M49" s="1" t="n">
        <v>11</v>
      </c>
      <c r="N49" s="1" t="n">
        <v>2</v>
      </c>
      <c r="O49" s="1" t="n">
        <v>11</v>
      </c>
      <c r="P49" s="1" t="n">
        <v>4</v>
      </c>
      <c r="Q49" s="1" t="n">
        <v>0</v>
      </c>
      <c r="R49" s="1" t="n">
        <v>0</v>
      </c>
      <c r="S49" s="1" t="n">
        <v>3</v>
      </c>
    </row>
    <row r="54" customFormat="false" ht="12.75" hidden="false" customHeight="false" outlineLevel="0" collapsed="false">
      <c r="I54" s="1" t="s">
        <v>0</v>
      </c>
      <c r="J54" s="1" t="s">
        <v>1</v>
      </c>
      <c r="K54" s="1" t="s">
        <v>0</v>
      </c>
      <c r="L54" s="1" t="s">
        <v>1</v>
      </c>
      <c r="M54" s="1" t="s">
        <v>2</v>
      </c>
      <c r="N54" s="1" t="s">
        <v>3</v>
      </c>
      <c r="O54" s="1" t="s">
        <v>4</v>
      </c>
      <c r="P54" s="1" t="s">
        <v>5</v>
      </c>
      <c r="Q54" s="1" t="s">
        <v>6</v>
      </c>
      <c r="R54" s="1" t="s">
        <v>7</v>
      </c>
    </row>
    <row r="55" customFormat="false" ht="12.75" hidden="false" customHeight="false" outlineLevel="0" collapsed="false">
      <c r="A55" s="1" t="s">
        <v>34</v>
      </c>
      <c r="B55" s="1" t="s">
        <v>11</v>
      </c>
      <c r="C55" s="1" t="s">
        <v>12</v>
      </c>
      <c r="D55" s="1" t="s">
        <v>13</v>
      </c>
      <c r="E55" s="1" t="s">
        <v>14</v>
      </c>
      <c r="F55" s="1" t="s">
        <v>15</v>
      </c>
      <c r="G55" s="1" t="s">
        <v>16</v>
      </c>
      <c r="H55" s="1" t="s">
        <v>17</v>
      </c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A57" s="1" t="s">
        <v>35</v>
      </c>
      <c r="B57" s="1" t="n">
        <v>2</v>
      </c>
      <c r="C57" s="1" t="n">
        <f aca="false">(SUMIF(L55,2)+SUMIF(K59,2)+SUMIF(K60,2)+SUMIF(K61,2))/2</f>
        <v>2</v>
      </c>
      <c r="D57" s="1" t="n">
        <f aca="false">K60+K61+K59+L55</f>
        <v>4</v>
      </c>
      <c r="E57" s="1" t="n">
        <f aca="false">K55+L59+L60+L61</f>
        <v>1</v>
      </c>
      <c r="F57" s="1" t="n">
        <f aca="false">N55+P55+R55+M59+O59+Q59+M60+O60+Q60+M61+Q61+O61</f>
        <v>54</v>
      </c>
      <c r="G57" s="1" t="n">
        <f aca="false">M55+O55+Q55+N59+P59+R59+N60+P60+R60+N61+P61+R61</f>
        <v>47</v>
      </c>
      <c r="H57" s="1" t="n">
        <v>1</v>
      </c>
    </row>
    <row r="58" customFormat="false" ht="12.75" hidden="false" customHeight="false" outlineLevel="0" collapsed="false">
      <c r="A58" s="1" t="s">
        <v>36</v>
      </c>
      <c r="B58" s="1" t="n">
        <v>2</v>
      </c>
      <c r="C58" s="1" t="n">
        <f aca="false">(SUMIF(L56,2)+SUMIF(L59,2)+SUMIF(K62,2)+SUMIF(K63,2))/2</f>
        <v>1</v>
      </c>
      <c r="D58" s="1" t="n">
        <f aca="false">L56+L59+K62+K63</f>
        <v>2</v>
      </c>
      <c r="E58" s="1" t="n">
        <f aca="false">K56+K59+L62+L63</f>
        <v>2</v>
      </c>
      <c r="F58" s="1" t="n">
        <f aca="false">N56+P56+R56+N59+P59+R59+M62+O62+Q62+M63+O63+Q63</f>
        <v>42</v>
      </c>
      <c r="G58" s="1" t="n">
        <f aca="false">M56+O56+Q56+M59+O59+Q59+N62+P62+R62+N63+P63+R63</f>
        <v>38</v>
      </c>
      <c r="H58" s="1" t="n">
        <v>2</v>
      </c>
    </row>
    <row r="59" customFormat="false" ht="12.75" hidden="false" customHeight="false" outlineLevel="0" collapsed="false">
      <c r="A59" s="1" t="s">
        <v>37</v>
      </c>
      <c r="B59" s="1" t="n">
        <v>2</v>
      </c>
      <c r="C59" s="1" t="n">
        <f aca="false">(SUMIF(L57,2)+SUMIF(L60,2)+SUMIF(L62,2)+SUMIF(K64,2))/2</f>
        <v>0</v>
      </c>
      <c r="D59" s="1" t="n">
        <f aca="false">L57+L60+L62+K63</f>
        <v>1</v>
      </c>
      <c r="E59" s="1" t="n">
        <f aca="false">K57+K60+K62+L64</f>
        <v>4</v>
      </c>
      <c r="F59" s="1" t="n">
        <f aca="false">N57+P57+R57+N60+P60+R60+N62+P62+R62+M64+O64+Q64</f>
        <v>41</v>
      </c>
      <c r="G59" s="1" t="n">
        <f aca="false">M57+O57+Q57+M60+O60+Q60+M62+Q62+O62+N64+P64+R64</f>
        <v>52</v>
      </c>
      <c r="H59" s="1" t="n">
        <v>3</v>
      </c>
      <c r="I59" s="1" t="str">
        <f aca="false">A57</f>
        <v>Lu</v>
      </c>
      <c r="J59" s="1" t="str">
        <f aca="false">A58</f>
        <v>Bea</v>
      </c>
      <c r="K59" s="1" t="n">
        <v>2</v>
      </c>
      <c r="L59" s="1" t="n">
        <v>0</v>
      </c>
      <c r="M59" s="1" t="n">
        <v>13</v>
      </c>
      <c r="N59" s="1" t="n">
        <v>11</v>
      </c>
      <c r="O59" s="1" t="n">
        <v>11</v>
      </c>
      <c r="P59" s="1" t="n">
        <v>9</v>
      </c>
      <c r="Q59" s="1" t="n">
        <v>0</v>
      </c>
      <c r="R59" s="1" t="n">
        <v>0</v>
      </c>
      <c r="S59" s="1" t="n">
        <v>1</v>
      </c>
    </row>
    <row r="60" customFormat="false" ht="12.75" hidden="false" customHeight="false" outlineLevel="0" collapsed="false">
      <c r="I60" s="1" t="str">
        <f aca="false">A57</f>
        <v>Lu</v>
      </c>
      <c r="J60" s="1" t="str">
        <f aca="false">A59</f>
        <v>Isabel</v>
      </c>
      <c r="K60" s="1" t="n">
        <v>2</v>
      </c>
      <c r="L60" s="1" t="n">
        <v>1</v>
      </c>
      <c r="M60" s="1" t="n">
        <v>11</v>
      </c>
      <c r="N60" s="1" t="n">
        <v>8</v>
      </c>
      <c r="O60" s="1" t="n">
        <v>8</v>
      </c>
      <c r="P60" s="1" t="n">
        <v>11</v>
      </c>
      <c r="Q60" s="1" t="n">
        <v>11</v>
      </c>
      <c r="R60" s="1" t="n">
        <v>8</v>
      </c>
      <c r="S60" s="1" t="n">
        <v>3</v>
      </c>
    </row>
    <row r="61" customFormat="false" ht="12.75" hidden="false" customHeight="false" outlineLevel="0" collapsed="false">
      <c r="T61" s="1" t="s">
        <v>38</v>
      </c>
    </row>
    <row r="62" customFormat="false" ht="12.75" hidden="false" customHeight="false" outlineLevel="0" collapsed="false">
      <c r="I62" s="1" t="str">
        <f aca="false">A58</f>
        <v>Bea</v>
      </c>
      <c r="J62" s="1" t="str">
        <f aca="false">A59</f>
        <v>Isabel</v>
      </c>
      <c r="K62" s="1" t="n">
        <v>2</v>
      </c>
      <c r="L62" s="1" t="n">
        <v>0</v>
      </c>
      <c r="M62" s="1" t="n">
        <v>11</v>
      </c>
      <c r="N62" s="1" t="n">
        <v>9</v>
      </c>
      <c r="O62" s="1" t="n">
        <v>11</v>
      </c>
      <c r="P62" s="1" t="n">
        <v>5</v>
      </c>
      <c r="Q62" s="1" t="n">
        <v>0</v>
      </c>
      <c r="R62" s="1" t="n">
        <v>0</v>
      </c>
      <c r="S62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K63:S64 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K63:S64 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pias Aalto</cp:lastModifiedBy>
  <dcterms:modified xsi:type="dcterms:W3CDTF">2012-01-28T18:57:44Z</dcterms:modified>
  <cp:revision>0</cp:revision>
  <dc:subject/>
  <dc:title/>
</cp:coreProperties>
</file>